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iden and behind table</t>
  </si>
  <si>
    <t xml:space="preserve">Days in the Period</t>
  </si>
  <si>
    <t xml:space="preserve">Number of Beds</t>
  </si>
  <si>
    <t xml:space="preserve">Variable to be entered</t>
  </si>
  <si>
    <t xml:space="preserve">Available Bed Days</t>
  </si>
  <si>
    <t xml:space="preserve">Automatic calculation</t>
  </si>
  <si>
    <t xml:space="preserve">Occupied Bed Days</t>
  </si>
  <si>
    <t xml:space="preserve">% Occupancy (indicators)</t>
  </si>
  <si>
    <t xml:space="preserve">Indica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14" min="3" style="0" width="4.99"/>
    <col collapsed="false" customWidth="true" hidden="false" outlineLevel="0" max="15" min="15" style="1" width="11.7"/>
  </cols>
  <sheetData>
    <row r="5" customFormat="false" ht="45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3" t="s">
        <v>13</v>
      </c>
    </row>
    <row r="6" customFormat="false" ht="45" hidden="false" customHeight="false" outlineLevel="0" collapsed="false">
      <c r="B6" s="2" t="s">
        <v>14</v>
      </c>
      <c r="C6" s="2" t="n">
        <v>31</v>
      </c>
      <c r="D6" s="2" t="n">
        <v>28</v>
      </c>
      <c r="E6" s="2" t="n">
        <v>31</v>
      </c>
      <c r="F6" s="2" t="n">
        <v>31</v>
      </c>
      <c r="G6" s="2" t="n">
        <v>31</v>
      </c>
      <c r="H6" s="2" t="n">
        <v>30</v>
      </c>
      <c r="I6" s="2" t="n">
        <v>31</v>
      </c>
      <c r="J6" s="2" t="n">
        <v>31</v>
      </c>
      <c r="K6" s="2" t="n">
        <v>30</v>
      </c>
      <c r="L6" s="2" t="n">
        <v>31</v>
      </c>
      <c r="M6" s="2" t="n">
        <v>30</v>
      </c>
      <c r="N6" s="2" t="n">
        <v>31</v>
      </c>
      <c r="O6" s="3" t="s">
        <v>13</v>
      </c>
    </row>
    <row r="7" customFormat="false" ht="30" hidden="false" customHeight="false" outlineLevel="0" collapsed="false">
      <c r="B7" s="4" t="s">
        <v>15</v>
      </c>
      <c r="C7" s="4" t="n">
        <v>50</v>
      </c>
      <c r="D7" s="4" t="n">
        <v>50</v>
      </c>
      <c r="E7" s="4" t="n">
        <v>50</v>
      </c>
      <c r="F7" s="4" t="n">
        <v>50</v>
      </c>
      <c r="G7" s="4" t="n">
        <v>50</v>
      </c>
      <c r="H7" s="4" t="n">
        <v>50</v>
      </c>
      <c r="I7" s="4" t="n">
        <v>60</v>
      </c>
      <c r="J7" s="4" t="n">
        <v>60</v>
      </c>
      <c r="K7" s="4" t="n">
        <v>60</v>
      </c>
      <c r="L7" s="4" t="n">
        <v>55</v>
      </c>
      <c r="M7" s="4" t="n">
        <v>55</v>
      </c>
      <c r="N7" s="4" t="n">
        <v>60</v>
      </c>
      <c r="O7" s="5" t="s">
        <v>16</v>
      </c>
    </row>
    <row r="8" customFormat="false" ht="30" hidden="false" customHeight="false" outlineLevel="0" collapsed="false">
      <c r="B8" s="4" t="s">
        <v>17</v>
      </c>
      <c r="C8" s="4" t="n">
        <f aca="false">C6*C7</f>
        <v>1550</v>
      </c>
      <c r="D8" s="4" t="n">
        <f aca="false">D6*D7</f>
        <v>1400</v>
      </c>
      <c r="E8" s="4" t="n">
        <f aca="false">E6*E7</f>
        <v>1550</v>
      </c>
      <c r="F8" s="4" t="n">
        <f aca="false">F6*F7</f>
        <v>1550</v>
      </c>
      <c r="G8" s="4" t="n">
        <f aca="false">G6*G7</f>
        <v>1550</v>
      </c>
      <c r="H8" s="4" t="n">
        <f aca="false">H6*H7</f>
        <v>1500</v>
      </c>
      <c r="I8" s="4" t="n">
        <f aca="false">I6*I7</f>
        <v>1860</v>
      </c>
      <c r="J8" s="4" t="n">
        <f aca="false">J6*J7</f>
        <v>1860</v>
      </c>
      <c r="K8" s="4" t="n">
        <f aca="false">K6*K7</f>
        <v>1800</v>
      </c>
      <c r="L8" s="4" t="n">
        <f aca="false">L6*L7</f>
        <v>1705</v>
      </c>
      <c r="M8" s="4" t="n">
        <f aca="false">M6*M7</f>
        <v>1650</v>
      </c>
      <c r="N8" s="4" t="n">
        <f aca="false">N6*N7</f>
        <v>1860</v>
      </c>
      <c r="O8" s="6" t="s">
        <v>18</v>
      </c>
    </row>
    <row r="9" customFormat="false" ht="30" hidden="false" customHeight="false" outlineLevel="0" collapsed="false">
      <c r="B9" s="4" t="s">
        <v>19</v>
      </c>
      <c r="C9" s="4" t="n">
        <v>1250</v>
      </c>
      <c r="D9" s="4" t="n">
        <v>1360</v>
      </c>
      <c r="E9" s="4" t="n">
        <v>1356</v>
      </c>
      <c r="F9" s="4" t="n">
        <v>1256</v>
      </c>
      <c r="G9" s="4" t="n">
        <v>1150</v>
      </c>
      <c r="H9" s="4" t="n">
        <v>1508</v>
      </c>
      <c r="I9" s="4" t="n">
        <v>1356</v>
      </c>
      <c r="J9" s="4" t="n">
        <v>1656</v>
      </c>
      <c r="K9" s="4" t="n">
        <v>1356</v>
      </c>
      <c r="L9" s="4" t="n">
        <v>1340</v>
      </c>
      <c r="M9" s="4" t="n">
        <v>1556</v>
      </c>
      <c r="N9" s="4" t="n">
        <v>1106</v>
      </c>
      <c r="O9" s="5" t="s">
        <v>16</v>
      </c>
    </row>
    <row r="10" customFormat="false" ht="15" hidden="false" customHeight="false" outlineLevel="0" collapsed="false">
      <c r="B10" s="4" t="s">
        <v>20</v>
      </c>
      <c r="C10" s="4" t="n">
        <f aca="false">C9/C8*100</f>
        <v>80.6451612903226</v>
      </c>
      <c r="D10" s="4" t="n">
        <f aca="false">D9/D8*100</f>
        <v>97.1428571428571</v>
      </c>
      <c r="E10" s="4" t="n">
        <f aca="false">E9/E8*100</f>
        <v>87.4838709677419</v>
      </c>
      <c r="F10" s="4" t="n">
        <f aca="false">F9/F8*100</f>
        <v>81.0322580645161</v>
      </c>
      <c r="G10" s="4" t="n">
        <f aca="false">G9/G8*100</f>
        <v>74.1935483870968</v>
      </c>
      <c r="H10" s="4" t="n">
        <f aca="false">H9/H8*100</f>
        <v>100.533333333333</v>
      </c>
      <c r="I10" s="4" t="n">
        <f aca="false">I9/I8*100</f>
        <v>72.9032258064516</v>
      </c>
      <c r="J10" s="4" t="n">
        <f aca="false">J9/J8*100</f>
        <v>89.0322580645161</v>
      </c>
      <c r="K10" s="4" t="n">
        <f aca="false">K9/K8*100</f>
        <v>75.3333333333333</v>
      </c>
      <c r="L10" s="4" t="n">
        <f aca="false">L9/L8*100</f>
        <v>78.5923753665689</v>
      </c>
      <c r="M10" s="4" t="n">
        <f aca="false">M9/M8*100</f>
        <v>94.3030303030303</v>
      </c>
      <c r="N10" s="4" t="n">
        <f aca="false">N9/N8*100</f>
        <v>59.4623655913979</v>
      </c>
      <c r="O10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5:00Z</dcterms:created>
  <dc:creator>DR.  Ayub Manya</dc:creator>
  <dc:description/>
  <dc:language>en-US</dc:language>
  <cp:lastModifiedBy>Administratr</cp:lastModifiedBy>
  <cp:lastPrinted>2011-04-20T09:37:41Z</cp:lastPrinted>
  <dcterms:modified xsi:type="dcterms:W3CDTF">2011-05-11T09:27:27Z</dcterms:modified>
  <cp:revision>0</cp:revision>
  <dc:subject/>
  <dc:title/>
</cp:coreProperties>
</file>