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buntu Kannad a translation Status</t>
  </si>
  <si>
    <t xml:space="preserve">Kannada Translation </t>
  </si>
  <si>
    <t xml:space="preserve">No. of contributers</t>
  </si>
  <si>
    <t xml:space="preserve">Date of review </t>
  </si>
  <si>
    <t xml:space="preserve">No. of Lines </t>
  </si>
  <si>
    <t xml:space="preserve">Untranslated</t>
  </si>
  <si>
    <t xml:space="preserve">Translated</t>
  </si>
  <si>
    <t xml:space="preserve">for review </t>
  </si>
  <si>
    <t xml:space="preserve">Pending in percentage </t>
  </si>
  <si>
    <t xml:space="preserve">Translations per week</t>
  </si>
  <si>
    <t xml:space="preserve">Weeks to compl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;@"/>
    <numFmt numFmtId="166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1289062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8" min="8" style="0" width="21.7"/>
  </cols>
  <sheetData>
    <row r="2" customFormat="false" ht="12.75" hidden="false" customHeight="true" outlineLevel="0" collapsed="false">
      <c r="B2" s="1" t="s">
        <v>0</v>
      </c>
      <c r="C2" s="1"/>
      <c r="D2" s="1"/>
    </row>
    <row r="3" customFormat="false" ht="12.75" hidden="false" customHeight="true" outlineLevel="0" collapsed="false">
      <c r="B3" s="2" t="s">
        <v>1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5"/>
    </row>
    <row r="6" customFormat="false" ht="12.75" hidden="false" customHeight="true" outlineLevel="0" collapsed="false">
      <c r="A6" s="4" t="n">
        <v>68</v>
      </c>
      <c r="B6" s="6" t="n">
        <v>40429</v>
      </c>
      <c r="C6" s="4" t="n">
        <v>353393</v>
      </c>
      <c r="D6" s="4" t="n">
        <v>274757</v>
      </c>
      <c r="E6" s="4" t="n">
        <f aca="false">C6-D6</f>
        <v>78636</v>
      </c>
      <c r="F6" s="4" t="n">
        <v>375</v>
      </c>
      <c r="G6" s="7" t="n">
        <f aca="false">(D6*100)/C6</f>
        <v>77.7482859026636</v>
      </c>
      <c r="H6" s="4"/>
      <c r="I6" s="4"/>
      <c r="J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5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5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5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5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5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5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5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